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DETAIL!$A$4:$W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03 ELECTRIC DEVELOPMENT FUND </t>
  </si>
  <si>
    <t xml:space="preserve">6110 ELECTRIC/OPERATIONS,DIST. SYSTEM</t>
  </si>
  <si>
    <t xml:space="preserve">Other:</t>
  </si>
  <si>
    <t xml:space="preserve"> 503.</t>
  </si>
  <si>
    <t xml:space="preserve">6110.</t>
  </si>
  <si>
    <t xml:space="preserve"> 52000</t>
  </si>
  <si>
    <t xml:space="preserve">Travel, Training and Education</t>
  </si>
  <si>
    <t xml:space="preserve"> 53300</t>
  </si>
  <si>
    <t xml:space="preserve">Serv.Fees-Professional</t>
  </si>
  <si>
    <t xml:space="preserve"> 57000</t>
  </si>
  <si>
    <t xml:space="preserve">Machinery and Equipment</t>
  </si>
  <si>
    <t xml:space="preserve"> 57200</t>
  </si>
  <si>
    <t xml:space="preserve">Buildings and Improvements</t>
  </si>
  <si>
    <t xml:space="preserve"> 57600</t>
  </si>
  <si>
    <t xml:space="preserve">Electric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110 Electric/Oper.,Dist.System</t>
  </si>
  <si>
    <t xml:space="preserve">9900 TRANSFER ACCOUNTS</t>
  </si>
  <si>
    <t xml:space="preserve">(1)</t>
  </si>
  <si>
    <t xml:space="preserve">9900.</t>
  </si>
  <si>
    <t xml:space="preserve"> 59550</t>
  </si>
  <si>
    <t xml:space="preserve">TR-TO 230 Econ.Dev.Fund</t>
  </si>
  <si>
    <t xml:space="preserve"> 59825</t>
  </si>
  <si>
    <t xml:space="preserve">TR-TO 505 Elec.Uty.Cnst.Fd.</t>
  </si>
  <si>
    <t xml:space="preserve"> 59827</t>
  </si>
  <si>
    <t xml:space="preserve">TR-TO 506 Elec.Bldg.Imp.Fd.</t>
  </si>
  <si>
    <t xml:space="preserve">Total-9900 Transfer Accounts</t>
  </si>
  <si>
    <t xml:space="preserve">*** TOTAL - 503 ELECTRIC DEV.FUND</t>
  </si>
  <si>
    <t xml:space="preserve">=</t>
  </si>
  <si>
    <t xml:space="preserve">NOTES:  (1) Moved $400,000 of excess balances to 230 Economic Development Fund for Economic Development purposes. </t>
  </si>
  <si>
    <t xml:space="preserve">                      Approved per ORC by State Tax Commissioner and Henry County Common Pleas Cou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2" activeCellId="0" sqref="U1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2607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44" t="n">
        <v>0</v>
      </c>
      <c r="S7" s="45"/>
      <c r="T7" s="46" t="n">
        <f aca="false">+S7-R7</f>
        <v>0</v>
      </c>
      <c r="U7" s="45"/>
      <c r="V7" s="46" t="n">
        <f aca="false">U7-S7</f>
        <v>0</v>
      </c>
      <c r="W7" s="47" t="n">
        <f aca="false">IF(S7=0,IF(V7=0,0,1),V7/S7)</f>
        <v>0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107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4" t="n">
        <v>0</v>
      </c>
      <c r="S8" s="45"/>
      <c r="T8" s="46" t="n">
        <f aca="false">+S8-R8</f>
        <v>0</v>
      </c>
      <c r="U8" s="45"/>
      <c r="V8" s="46" t="n">
        <f aca="false">U8-S8</f>
        <v>0</v>
      </c>
      <c r="W8" s="47" t="n">
        <f aca="false">IF(S8=0,IF(V8=0,0,1),V8/S8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134092</v>
      </c>
      <c r="G9" s="42" t="n">
        <v>22208</v>
      </c>
      <c r="H9" s="42" t="n">
        <v>34079</v>
      </c>
      <c r="I9" s="42" t="n">
        <v>154059</v>
      </c>
      <c r="J9" s="42" t="n">
        <v>120000</v>
      </c>
      <c r="K9" s="42" t="n">
        <v>126889</v>
      </c>
      <c r="L9" s="42" t="n">
        <v>12565</v>
      </c>
      <c r="M9" s="43" t="n">
        <v>28353</v>
      </c>
      <c r="N9" s="43" t="n">
        <v>16517</v>
      </c>
      <c r="O9" s="43" t="n">
        <v>0</v>
      </c>
      <c r="P9" s="43" t="n">
        <v>0</v>
      </c>
      <c r="Q9" s="43" t="n">
        <v>145000</v>
      </c>
      <c r="R9" s="44" t="n">
        <v>170000</v>
      </c>
      <c r="S9" s="45" t="n">
        <v>167500</v>
      </c>
      <c r="T9" s="46" t="n">
        <f aca="false">S9-R9</f>
        <v>-2500</v>
      </c>
      <c r="U9" s="45" t="n">
        <v>0</v>
      </c>
      <c r="V9" s="46" t="n">
        <f aca="false">U9-S9</f>
        <v>-167500</v>
      </c>
      <c r="W9" s="50" t="n">
        <f aca="false">IF(S9=0,IF(V9=0,0,1),ROUND(V9/S9,4))</f>
        <v>-1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/>
      <c r="F10" s="42"/>
      <c r="G10" s="42"/>
      <c r="H10" s="42"/>
      <c r="I10" s="42"/>
      <c r="J10" s="42"/>
      <c r="K10" s="42"/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8458</v>
      </c>
      <c r="R10" s="44" t="n">
        <v>0</v>
      </c>
      <c r="S10" s="45" t="n">
        <v>0</v>
      </c>
      <c r="T10" s="46" t="n">
        <f aca="false">S10-R10</f>
        <v>0</v>
      </c>
      <c r="U10" s="45" t="n">
        <v>0</v>
      </c>
      <c r="V10" s="46" t="n">
        <f aca="false">U10-S10</f>
        <v>0</v>
      </c>
      <c r="W10" s="50" t="n">
        <f aca="false">IF(S10=0,IF(V10=0,0,1),ROUND(V10/S10,4))</f>
        <v>0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18128</v>
      </c>
      <c r="F11" s="42" t="n">
        <v>111141</v>
      </c>
      <c r="G11" s="42" t="n">
        <v>633208</v>
      </c>
      <c r="H11" s="42" t="n">
        <v>639043</v>
      </c>
      <c r="I11" s="42" t="n">
        <v>447004</v>
      </c>
      <c r="J11" s="42" t="n">
        <v>47298</v>
      </c>
      <c r="K11" s="42" t="n">
        <v>155639</v>
      </c>
      <c r="L11" s="42" t="n">
        <v>166154</v>
      </c>
      <c r="M11" s="43" t="n">
        <v>1449462</v>
      </c>
      <c r="N11" s="43" t="n">
        <v>456375</v>
      </c>
      <c r="O11" s="43" t="n">
        <v>187093</v>
      </c>
      <c r="P11" s="43" t="n">
        <v>313107</v>
      </c>
      <c r="Q11" s="43" t="n">
        <v>225858</v>
      </c>
      <c r="R11" s="44" t="n">
        <v>96000</v>
      </c>
      <c r="S11" s="45" t="n">
        <v>95000</v>
      </c>
      <c r="T11" s="46" t="n">
        <f aca="false">S11-R11</f>
        <v>-1000</v>
      </c>
      <c r="U11" s="45" t="n">
        <v>213890</v>
      </c>
      <c r="V11" s="46" t="n">
        <f aca="false">U11-S11</f>
        <v>118890</v>
      </c>
      <c r="W11" s="50" t="n">
        <f aca="false">IF(S11=0,IF(V11=0,0,1),ROUND(V11/S11,4))</f>
        <v>1.2515</v>
      </c>
    </row>
    <row r="12" customFormat="false" ht="15.75" hidden="false" customHeight="false" outlineLevel="0" collapsed="false">
      <c r="A12" s="39"/>
      <c r="B12" s="39"/>
      <c r="C12" s="40"/>
      <c r="E12" s="51" t="s">
        <v>44</v>
      </c>
      <c r="F12" s="51" t="s">
        <v>44</v>
      </c>
      <c r="G12" s="51" t="s">
        <v>44</v>
      </c>
      <c r="H12" s="51" t="s">
        <v>44</v>
      </c>
      <c r="I12" s="51" t="s">
        <v>44</v>
      </c>
      <c r="J12" s="51" t="s">
        <v>44</v>
      </c>
      <c r="K12" s="51" t="s">
        <v>44</v>
      </c>
      <c r="L12" s="51" t="s">
        <v>44</v>
      </c>
      <c r="M12" s="52" t="s">
        <v>44</v>
      </c>
      <c r="N12" s="52" t="s">
        <v>44</v>
      </c>
      <c r="O12" s="52" t="s">
        <v>44</v>
      </c>
      <c r="P12" s="52" t="s">
        <v>44</v>
      </c>
      <c r="Q12" s="52" t="s">
        <v>44</v>
      </c>
      <c r="R12" s="53" t="s">
        <v>44</v>
      </c>
      <c r="S12" s="54" t="s">
        <v>44</v>
      </c>
      <c r="T12" s="55" t="s">
        <v>44</v>
      </c>
      <c r="U12" s="54" t="s">
        <v>44</v>
      </c>
      <c r="V12" s="55" t="s">
        <v>44</v>
      </c>
      <c r="W12" s="56" t="s">
        <v>44</v>
      </c>
    </row>
    <row r="13" customFormat="false" ht="15.75" hidden="false" customHeight="false" outlineLevel="0" collapsed="false">
      <c r="A13" s="39"/>
      <c r="B13" s="39"/>
      <c r="C13" s="57" t="s">
        <v>45</v>
      </c>
      <c r="D13" s="58" t="s">
        <v>46</v>
      </c>
      <c r="E13" s="59" t="n">
        <f aca="false">SUM(E7:E11)</f>
        <v>19200</v>
      </c>
      <c r="F13" s="59" t="n">
        <f aca="false">SUM(F7:F11)</f>
        <v>245233</v>
      </c>
      <c r="G13" s="59" t="n">
        <f aca="false">SUM(G7:G11)</f>
        <v>658023</v>
      </c>
      <c r="H13" s="59" t="n">
        <f aca="false">SUM(H7:H11)</f>
        <v>673122</v>
      </c>
      <c r="I13" s="59" t="n">
        <f aca="false">SUM(I7:I11)</f>
        <v>601063</v>
      </c>
      <c r="J13" s="59" t="n">
        <f aca="false">SUM(J7:J11)</f>
        <v>167298</v>
      </c>
      <c r="K13" s="59" t="n">
        <f aca="false">SUM(K7:K11)</f>
        <v>282528</v>
      </c>
      <c r="L13" s="59" t="n">
        <f aca="false">SUM(L7:L11)</f>
        <v>178719</v>
      </c>
      <c r="M13" s="60" t="n">
        <f aca="false">SUM(M7:M11)</f>
        <v>1477815</v>
      </c>
      <c r="N13" s="60" t="n">
        <f aca="false">SUM(N9:N11)</f>
        <v>472892</v>
      </c>
      <c r="O13" s="60" t="n">
        <f aca="false">SUM(O9:O11)</f>
        <v>187093</v>
      </c>
      <c r="P13" s="60" t="n">
        <f aca="false">SUM(P9:P11)</f>
        <v>313107</v>
      </c>
      <c r="Q13" s="60" t="n">
        <f aca="false">SUM(Q9:Q11)</f>
        <v>409316</v>
      </c>
      <c r="R13" s="61" t="n">
        <f aca="false">SUM(R7:R11)</f>
        <v>266000</v>
      </c>
      <c r="S13" s="62" t="n">
        <f aca="false">SUM(S7:S11)</f>
        <v>262500</v>
      </c>
      <c r="T13" s="63" t="n">
        <f aca="false">S13-R13</f>
        <v>-3500</v>
      </c>
      <c r="U13" s="62" t="n">
        <f aca="false">SUM(U7:U11)</f>
        <v>213890</v>
      </c>
      <c r="V13" s="63" t="n">
        <f aca="false">U13-S13</f>
        <v>-48610</v>
      </c>
      <c r="W13" s="64" t="n">
        <f aca="false">IF(S13=0,IF(V13=0,0,1),V13/S13)</f>
        <v>-0.185180952380952</v>
      </c>
    </row>
    <row r="14" customFormat="false" ht="15.75" hidden="false" customHeight="false" outlineLevel="0" collapsed="false">
      <c r="A14" s="39"/>
      <c r="B14" s="39"/>
      <c r="C14" s="40"/>
      <c r="E14" s="51" t="s">
        <v>44</v>
      </c>
      <c r="F14" s="51" t="s">
        <v>44</v>
      </c>
      <c r="G14" s="51" t="s">
        <v>44</v>
      </c>
      <c r="H14" s="51" t="s">
        <v>44</v>
      </c>
      <c r="I14" s="51" t="s">
        <v>44</v>
      </c>
      <c r="J14" s="51" t="s">
        <v>44</v>
      </c>
      <c r="K14" s="51" t="s">
        <v>44</v>
      </c>
      <c r="L14" s="51" t="s">
        <v>44</v>
      </c>
      <c r="M14" s="52" t="s">
        <v>44</v>
      </c>
      <c r="N14" s="52" t="s">
        <v>44</v>
      </c>
      <c r="O14" s="52" t="s">
        <v>44</v>
      </c>
      <c r="P14" s="52" t="s">
        <v>44</v>
      </c>
      <c r="Q14" s="52" t="s">
        <v>44</v>
      </c>
      <c r="R14" s="53" t="s">
        <v>44</v>
      </c>
      <c r="S14" s="54" t="s">
        <v>44</v>
      </c>
      <c r="T14" s="55" t="s">
        <v>44</v>
      </c>
      <c r="U14" s="54" t="s">
        <v>44</v>
      </c>
      <c r="V14" s="55" t="s">
        <v>44</v>
      </c>
      <c r="W14" s="56" t="s">
        <v>44</v>
      </c>
    </row>
    <row r="15" customFormat="false" ht="15.75" hidden="false" customHeight="false" outlineLevel="0" collapsed="false">
      <c r="A15" s="39"/>
      <c r="B15" s="39"/>
      <c r="C15" s="57" t="s">
        <v>47</v>
      </c>
      <c r="D15" s="58" t="s">
        <v>48</v>
      </c>
      <c r="E15" s="59" t="n">
        <f aca="false">SUM(E13:E13)</f>
        <v>19200</v>
      </c>
      <c r="F15" s="59" t="n">
        <f aca="false">SUM(F13:F13)</f>
        <v>245233</v>
      </c>
      <c r="G15" s="59" t="n">
        <f aca="false">SUM(G13:G13)</f>
        <v>658023</v>
      </c>
      <c r="H15" s="59" t="n">
        <f aca="false">SUM(H13:H13)</f>
        <v>673122</v>
      </c>
      <c r="I15" s="59" t="n">
        <f aca="false">SUM(I13:I13)</f>
        <v>601063</v>
      </c>
      <c r="J15" s="59" t="n">
        <f aca="false">SUM(J13:J13)</f>
        <v>167298</v>
      </c>
      <c r="K15" s="59" t="n">
        <f aca="false">SUM(K13:K13)</f>
        <v>282528</v>
      </c>
      <c r="L15" s="59" t="n">
        <f aca="false">SUM(L13:L13)</f>
        <v>178719</v>
      </c>
      <c r="M15" s="60" t="n">
        <f aca="false">SUM(M13:M13)</f>
        <v>1477815</v>
      </c>
      <c r="N15" s="60" t="n">
        <f aca="false">SUM(N13:N13)</f>
        <v>472892</v>
      </c>
      <c r="O15" s="60" t="n">
        <f aca="false">SUM(O13:O13)</f>
        <v>187093</v>
      </c>
      <c r="P15" s="60" t="n">
        <f aca="false">SUM(P13:P13)</f>
        <v>313107</v>
      </c>
      <c r="Q15" s="60" t="n">
        <f aca="false">SUM(Q13:Q13)</f>
        <v>409316</v>
      </c>
      <c r="R15" s="61" t="n">
        <f aca="false">SUM(R13:R13)</f>
        <v>266000</v>
      </c>
      <c r="S15" s="62" t="n">
        <f aca="false">SUM(S13:S13)</f>
        <v>262500</v>
      </c>
      <c r="T15" s="63" t="n">
        <f aca="false">S15-R15</f>
        <v>-3500</v>
      </c>
      <c r="U15" s="62" t="n">
        <f aca="false">SUM(U13:U13)</f>
        <v>213890</v>
      </c>
      <c r="V15" s="63" t="n">
        <f aca="false">U15-S15</f>
        <v>-48610</v>
      </c>
      <c r="W15" s="64" t="n">
        <f aca="false">IF(S15=0,IF(V15=0,0,1),V15/S15)</f>
        <v>-0.185180952380952</v>
      </c>
    </row>
    <row r="16" customFormat="false" ht="15.75" hidden="false" customHeight="false" outlineLevel="0" collapsed="false">
      <c r="A16" s="39"/>
      <c r="B16" s="39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60"/>
      <c r="R16" s="61"/>
      <c r="S16" s="62"/>
      <c r="T16" s="63"/>
      <c r="U16" s="62"/>
      <c r="V16" s="63"/>
      <c r="W16" s="64"/>
    </row>
    <row r="17" customFormat="false" ht="15.75" hidden="false" customHeight="false" outlineLevel="0" collapsed="false">
      <c r="A17" s="39"/>
      <c r="B17" s="39"/>
      <c r="C17" s="40"/>
      <c r="D17" s="49" t="s">
        <v>49</v>
      </c>
      <c r="E17" s="42"/>
      <c r="F17" s="42"/>
      <c r="G17" s="42"/>
      <c r="H17" s="42"/>
      <c r="I17" s="42"/>
      <c r="J17" s="42"/>
      <c r="K17" s="42"/>
      <c r="L17" s="42"/>
      <c r="M17" s="43"/>
      <c r="R17" s="44"/>
      <c r="S17" s="45"/>
      <c r="T17" s="46"/>
      <c r="U17" s="45"/>
      <c r="V17" s="46"/>
      <c r="W17" s="47"/>
    </row>
    <row r="18" customFormat="false" ht="15.75" hidden="false" customHeight="false" outlineLevel="0" collapsed="false">
      <c r="A18" s="39"/>
      <c r="B18" s="39"/>
      <c r="C18" s="40"/>
      <c r="D18" s="49" t="s">
        <v>31</v>
      </c>
      <c r="E18" s="42"/>
      <c r="F18" s="42"/>
      <c r="G18" s="42"/>
      <c r="H18" s="42"/>
      <c r="I18" s="42"/>
      <c r="J18" s="42"/>
      <c r="K18" s="42"/>
      <c r="L18" s="42"/>
      <c r="M18" s="43"/>
      <c r="P18" s="65" t="s">
        <v>50</v>
      </c>
      <c r="R18" s="66"/>
      <c r="S18" s="67"/>
      <c r="T18" s="46"/>
      <c r="U18" s="67"/>
      <c r="V18" s="46"/>
      <c r="W18" s="47"/>
    </row>
    <row r="19" customFormat="false" ht="15.75" hidden="false" customHeight="false" outlineLevel="0" collapsed="false">
      <c r="A19" s="39" t="s">
        <v>32</v>
      </c>
      <c r="B19" s="39" t="s">
        <v>51</v>
      </c>
      <c r="C19" s="40" t="s">
        <v>52</v>
      </c>
      <c r="D19" s="1" t="s">
        <v>53</v>
      </c>
      <c r="E19" s="42" t="n">
        <v>0</v>
      </c>
      <c r="F19" s="42" t="n">
        <v>80000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  <c r="N19" s="43" t="n">
        <v>0</v>
      </c>
      <c r="O19" s="43" t="n">
        <v>0</v>
      </c>
      <c r="P19" s="43" t="n">
        <v>400000</v>
      </c>
      <c r="Q19" s="43" t="n">
        <v>0</v>
      </c>
      <c r="R19" s="68" t="n">
        <v>0</v>
      </c>
      <c r="S19" s="45" t="n">
        <v>0</v>
      </c>
      <c r="T19" s="46" t="n">
        <f aca="false">S19-R19</f>
        <v>0</v>
      </c>
      <c r="U19" s="45" t="n">
        <v>0</v>
      </c>
      <c r="V19" s="46" t="n">
        <f aca="false">U19-S19</f>
        <v>0</v>
      </c>
      <c r="W19" s="47" t="n">
        <f aca="false">IF(S19=0,IF(V19=0,0,1),V19/S19)</f>
        <v>0</v>
      </c>
    </row>
    <row r="20" customFormat="false" ht="15.75" hidden="true" customHeight="false" outlineLevel="0" collapsed="false">
      <c r="A20" s="39" t="s">
        <v>32</v>
      </c>
      <c r="B20" s="39" t="s">
        <v>51</v>
      </c>
      <c r="C20" s="40" t="s">
        <v>54</v>
      </c>
      <c r="D20" s="1" t="s">
        <v>55</v>
      </c>
      <c r="E20" s="42" t="n">
        <v>15000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/>
      <c r="T20" s="46" t="n">
        <f aca="false">+S20-R20</f>
        <v>0</v>
      </c>
      <c r="U20" s="45"/>
      <c r="V20" s="46" t="n">
        <f aca="false">U20-S20</f>
        <v>0</v>
      </c>
      <c r="W20" s="47" t="n">
        <f aca="false">IF(S20=0,IF(V20=0,0,1),V20/S20)</f>
        <v>0</v>
      </c>
    </row>
    <row r="21" customFormat="false" ht="15.75" hidden="true" customHeight="false" outlineLevel="0" collapsed="false">
      <c r="A21" s="39" t="s">
        <v>32</v>
      </c>
      <c r="B21" s="39" t="s">
        <v>51</v>
      </c>
      <c r="C21" s="40" t="s">
        <v>56</v>
      </c>
      <c r="D21" s="1" t="s">
        <v>57</v>
      </c>
      <c r="E21" s="42" t="n">
        <v>0</v>
      </c>
      <c r="F21" s="42" t="n">
        <v>0</v>
      </c>
      <c r="G21" s="42" t="n">
        <v>0</v>
      </c>
      <c r="H21" s="42" t="n">
        <v>248000</v>
      </c>
      <c r="I21" s="42" t="n">
        <v>227000</v>
      </c>
      <c r="J21" s="42" t="n">
        <v>437750</v>
      </c>
      <c r="K21" s="42" t="n">
        <v>0</v>
      </c>
      <c r="L21" s="42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/>
      <c r="T21" s="46" t="n">
        <f aca="false">+S21-R21</f>
        <v>0</v>
      </c>
      <c r="U21" s="45"/>
      <c r="V21" s="46" t="n">
        <f aca="false">U21-S21</f>
        <v>0</v>
      </c>
      <c r="W21" s="47" t="n">
        <f aca="false">IF(S21=0,IF(V21=0,0,1),V21/S21)</f>
        <v>0</v>
      </c>
    </row>
    <row r="22" customFormat="false" ht="15.75" hidden="false" customHeight="false" outlineLevel="0" collapsed="false">
      <c r="A22" s="39"/>
      <c r="B22" s="39"/>
      <c r="C22" s="40"/>
      <c r="E22" s="51" t="s">
        <v>44</v>
      </c>
      <c r="F22" s="51" t="s">
        <v>44</v>
      </c>
      <c r="G22" s="51" t="s">
        <v>44</v>
      </c>
      <c r="H22" s="51" t="s">
        <v>44</v>
      </c>
      <c r="I22" s="51" t="s">
        <v>44</v>
      </c>
      <c r="J22" s="51" t="s">
        <v>44</v>
      </c>
      <c r="K22" s="51" t="s">
        <v>44</v>
      </c>
      <c r="L22" s="51" t="s">
        <v>44</v>
      </c>
      <c r="M22" s="52" t="s">
        <v>44</v>
      </c>
      <c r="N22" s="52" t="s">
        <v>44</v>
      </c>
      <c r="O22" s="52" t="s">
        <v>44</v>
      </c>
      <c r="P22" s="52" t="s">
        <v>44</v>
      </c>
      <c r="Q22" s="52" t="s">
        <v>44</v>
      </c>
      <c r="R22" s="53" t="s">
        <v>44</v>
      </c>
      <c r="S22" s="54" t="s">
        <v>44</v>
      </c>
      <c r="T22" s="55" t="s">
        <v>44</v>
      </c>
      <c r="U22" s="54" t="s">
        <v>44</v>
      </c>
      <c r="V22" s="55" t="s">
        <v>44</v>
      </c>
      <c r="W22" s="56" t="s">
        <v>44</v>
      </c>
    </row>
    <row r="23" customFormat="false" ht="15.75" hidden="false" customHeight="false" outlineLevel="0" collapsed="false">
      <c r="A23" s="39"/>
      <c r="B23" s="39"/>
      <c r="C23" s="57" t="s">
        <v>45</v>
      </c>
      <c r="D23" s="58" t="s">
        <v>46</v>
      </c>
      <c r="E23" s="59" t="n">
        <f aca="false">SUM(E19:E21)</f>
        <v>150000</v>
      </c>
      <c r="F23" s="59" t="n">
        <f aca="false">SUM(F19:F21)</f>
        <v>800000</v>
      </c>
      <c r="G23" s="59" t="n">
        <f aca="false">SUM(G19:G21)</f>
        <v>0</v>
      </c>
      <c r="H23" s="59" t="n">
        <f aca="false">SUM(H19:H21)</f>
        <v>248000</v>
      </c>
      <c r="I23" s="59" t="n">
        <f aca="false">SUM(I19:I21)</f>
        <v>227000</v>
      </c>
      <c r="J23" s="59" t="n">
        <f aca="false">SUM(J19:J21)</f>
        <v>437750</v>
      </c>
      <c r="K23" s="59" t="n">
        <f aca="false">SUM(K19:K21)</f>
        <v>0</v>
      </c>
      <c r="L23" s="59" t="n">
        <f aca="false">SUM(L19:L21)</f>
        <v>0</v>
      </c>
      <c r="M23" s="60" t="n">
        <f aca="false">SUM(M19:M21)</f>
        <v>0</v>
      </c>
      <c r="N23" s="60" t="n">
        <f aca="false">SUM(N19:N21)</f>
        <v>0</v>
      </c>
      <c r="O23" s="60" t="n">
        <f aca="false">SUM(O19:O21)</f>
        <v>0</v>
      </c>
      <c r="P23" s="60" t="n">
        <f aca="false">SUM(P19:P21)</f>
        <v>400000</v>
      </c>
      <c r="Q23" s="60" t="n">
        <f aca="false">SUM(Q19:Q21)</f>
        <v>0</v>
      </c>
      <c r="R23" s="61" t="n">
        <f aca="false">SUM(R19:R21)</f>
        <v>0</v>
      </c>
      <c r="S23" s="62" t="n">
        <f aca="false">SUM(S19:S21)</f>
        <v>0</v>
      </c>
      <c r="T23" s="63" t="n">
        <f aca="false">S23-R23</f>
        <v>0</v>
      </c>
      <c r="U23" s="62" t="n">
        <f aca="false">SUM(U19:U21)</f>
        <v>0</v>
      </c>
      <c r="V23" s="63" t="n">
        <f aca="false">U23-S23</f>
        <v>0</v>
      </c>
      <c r="W23" s="64" t="n">
        <f aca="false">IF(S23=0,IF(V23=0,0,1),V23/S23)</f>
        <v>0</v>
      </c>
    </row>
    <row r="24" customFormat="false" ht="15.75" hidden="false" customHeight="false" outlineLevel="0" collapsed="false">
      <c r="A24" s="39"/>
      <c r="B24" s="39"/>
      <c r="C24" s="40"/>
      <c r="E24" s="51" t="s">
        <v>44</v>
      </c>
      <c r="F24" s="51" t="s">
        <v>44</v>
      </c>
      <c r="G24" s="51" t="s">
        <v>44</v>
      </c>
      <c r="H24" s="51" t="s">
        <v>44</v>
      </c>
      <c r="I24" s="51" t="s">
        <v>44</v>
      </c>
      <c r="J24" s="51" t="s">
        <v>44</v>
      </c>
      <c r="K24" s="51" t="s">
        <v>44</v>
      </c>
      <c r="L24" s="51" t="s">
        <v>44</v>
      </c>
      <c r="M24" s="52" t="s">
        <v>44</v>
      </c>
      <c r="N24" s="52" t="s">
        <v>44</v>
      </c>
      <c r="O24" s="52" t="s">
        <v>44</v>
      </c>
      <c r="P24" s="52" t="s">
        <v>44</v>
      </c>
      <c r="Q24" s="52" t="s">
        <v>44</v>
      </c>
      <c r="R24" s="53" t="s">
        <v>44</v>
      </c>
      <c r="S24" s="54" t="s">
        <v>44</v>
      </c>
      <c r="T24" s="55" t="s">
        <v>44</v>
      </c>
      <c r="U24" s="54" t="s">
        <v>44</v>
      </c>
      <c r="V24" s="55" t="s">
        <v>44</v>
      </c>
      <c r="W24" s="56" t="s">
        <v>44</v>
      </c>
    </row>
    <row r="25" customFormat="false" ht="15.75" hidden="false" customHeight="false" outlineLevel="0" collapsed="false">
      <c r="A25" s="39"/>
      <c r="B25" s="39"/>
      <c r="C25" s="57" t="s">
        <v>47</v>
      </c>
      <c r="D25" s="58" t="s">
        <v>58</v>
      </c>
      <c r="E25" s="59" t="n">
        <f aca="false">SUM(E23:E23)</f>
        <v>150000</v>
      </c>
      <c r="F25" s="59" t="n">
        <f aca="false">SUM(F23:F23)</f>
        <v>800000</v>
      </c>
      <c r="G25" s="59" t="n">
        <f aca="false">SUM(G23:G23)</f>
        <v>0</v>
      </c>
      <c r="H25" s="59" t="n">
        <f aca="false">SUM(H23:H23)</f>
        <v>248000</v>
      </c>
      <c r="I25" s="59" t="n">
        <f aca="false">SUM(I23:I23)</f>
        <v>227000</v>
      </c>
      <c r="J25" s="59" t="n">
        <f aca="false">SUM(J23:J23)</f>
        <v>437750</v>
      </c>
      <c r="K25" s="59" t="n">
        <f aca="false">SUM(K23:K23)</f>
        <v>0</v>
      </c>
      <c r="L25" s="59" t="n">
        <f aca="false">SUM(L23:L23)</f>
        <v>0</v>
      </c>
      <c r="M25" s="60" t="n">
        <f aca="false">SUM(M23:M23)</f>
        <v>0</v>
      </c>
      <c r="N25" s="60" t="n">
        <f aca="false">SUM(N23:N23)</f>
        <v>0</v>
      </c>
      <c r="O25" s="60" t="n">
        <f aca="false">SUM(O23:O23)</f>
        <v>0</v>
      </c>
      <c r="P25" s="60" t="n">
        <f aca="false">SUM(P23:P23)</f>
        <v>400000</v>
      </c>
      <c r="Q25" s="60" t="n">
        <f aca="false">SUM(Q23:Q23)</f>
        <v>0</v>
      </c>
      <c r="R25" s="61" t="n">
        <f aca="false">SUM(R23:R23)</f>
        <v>0</v>
      </c>
      <c r="S25" s="62" t="n">
        <f aca="false">SUM(S23:S23)</f>
        <v>0</v>
      </c>
      <c r="T25" s="63" t="n">
        <f aca="false">S25-R25</f>
        <v>0</v>
      </c>
      <c r="U25" s="62" t="n">
        <f aca="false">SUM(U23:U23)</f>
        <v>0</v>
      </c>
      <c r="V25" s="63" t="n">
        <f aca="false">U25-S25</f>
        <v>0</v>
      </c>
      <c r="W25" s="64" t="n">
        <f aca="false">IF(S25=0,IF(V25=0,0,1),V25/S25)</f>
        <v>0</v>
      </c>
    </row>
    <row r="26" customFormat="false" ht="15.75" hidden="false" customHeight="false" outlineLevel="0" collapsed="false">
      <c r="A26" s="39"/>
      <c r="B26" s="39"/>
      <c r="C26" s="40"/>
      <c r="E26" s="51" t="s">
        <v>44</v>
      </c>
      <c r="F26" s="51" t="s">
        <v>44</v>
      </c>
      <c r="G26" s="51" t="s">
        <v>44</v>
      </c>
      <c r="H26" s="51" t="s">
        <v>44</v>
      </c>
      <c r="I26" s="51" t="s">
        <v>44</v>
      </c>
      <c r="J26" s="51" t="s">
        <v>44</v>
      </c>
      <c r="K26" s="51" t="s">
        <v>44</v>
      </c>
      <c r="L26" s="51" t="s">
        <v>44</v>
      </c>
      <c r="M26" s="52" t="s">
        <v>44</v>
      </c>
      <c r="N26" s="52" t="s">
        <v>44</v>
      </c>
      <c r="O26" s="52" t="s">
        <v>44</v>
      </c>
      <c r="P26" s="52" t="s">
        <v>44</v>
      </c>
      <c r="Q26" s="52" t="s">
        <v>44</v>
      </c>
      <c r="R26" s="53" t="s">
        <v>44</v>
      </c>
      <c r="S26" s="54" t="s">
        <v>44</v>
      </c>
      <c r="T26" s="55" t="s">
        <v>44</v>
      </c>
      <c r="U26" s="54" t="s">
        <v>44</v>
      </c>
      <c r="V26" s="55" t="s">
        <v>44</v>
      </c>
      <c r="W26" s="56" t="s">
        <v>44</v>
      </c>
    </row>
    <row r="27" customFormat="false" ht="18" hidden="false" customHeight="false" outlineLevel="0" collapsed="false">
      <c r="A27" s="69" t="s">
        <v>59</v>
      </c>
      <c r="B27" s="70"/>
      <c r="C27" s="40"/>
      <c r="D27" s="69"/>
      <c r="E27" s="59" t="n">
        <f aca="false">SUM(E15,E25)</f>
        <v>169200</v>
      </c>
      <c r="F27" s="71" t="n">
        <f aca="false">SUM(F15,F25)</f>
        <v>1045233</v>
      </c>
      <c r="G27" s="71" t="n">
        <f aca="false">SUM(G15,G25)</f>
        <v>658023</v>
      </c>
      <c r="H27" s="71" t="n">
        <f aca="false">SUM(H15,H25)</f>
        <v>921122</v>
      </c>
      <c r="I27" s="71" t="n">
        <f aca="false">SUM(I15,I25)</f>
        <v>828063</v>
      </c>
      <c r="J27" s="71" t="n">
        <f aca="false">SUM(J15,J25)</f>
        <v>605048</v>
      </c>
      <c r="K27" s="71" t="n">
        <f aca="false">SUM(K15,K25)</f>
        <v>282528</v>
      </c>
      <c r="L27" s="71" t="n">
        <f aca="false">SUM(L15,L25)</f>
        <v>178719</v>
      </c>
      <c r="M27" s="72" t="n">
        <f aca="false">SUM(M15,M25)</f>
        <v>1477815</v>
      </c>
      <c r="N27" s="72" t="n">
        <f aca="false">SUM(N15)</f>
        <v>472892</v>
      </c>
      <c r="O27" s="72" t="n">
        <f aca="false">SUM(O15)</f>
        <v>187093</v>
      </c>
      <c r="P27" s="72" t="n">
        <f aca="false">SUM(P15,P25)</f>
        <v>713107</v>
      </c>
      <c r="Q27" s="72" t="n">
        <f aca="false">SUM(Q15,Q25)</f>
        <v>409316</v>
      </c>
      <c r="R27" s="44" t="n">
        <f aca="false">SUM(R15,R25)</f>
        <v>266000</v>
      </c>
      <c r="S27" s="45" t="n">
        <f aca="false">SUM(S15,S25)</f>
        <v>262500</v>
      </c>
      <c r="T27" s="63" t="n">
        <f aca="false">S27-R27</f>
        <v>-3500</v>
      </c>
      <c r="U27" s="45" t="n">
        <f aca="false">SUM(U15,U25)</f>
        <v>213890</v>
      </c>
      <c r="V27" s="63" t="n">
        <f aca="false">U27-S27</f>
        <v>-48610</v>
      </c>
      <c r="W27" s="64" t="n">
        <f aca="false">IF(S27=0,IF(V27=0,0,1),V27/S27)</f>
        <v>-0.185180952380952</v>
      </c>
    </row>
    <row r="28" customFormat="false" ht="15.75" hidden="false" customHeight="false" outlineLevel="0" collapsed="false">
      <c r="A28" s="39"/>
      <c r="B28" s="39"/>
      <c r="C28" s="40"/>
      <c r="E28" s="73" t="s">
        <v>60</v>
      </c>
      <c r="F28" s="73" t="s">
        <v>60</v>
      </c>
      <c r="G28" s="73" t="s">
        <v>60</v>
      </c>
      <c r="H28" s="73" t="s">
        <v>60</v>
      </c>
      <c r="I28" s="73" t="s">
        <v>60</v>
      </c>
      <c r="J28" s="73" t="s">
        <v>60</v>
      </c>
      <c r="K28" s="73" t="s">
        <v>60</v>
      </c>
      <c r="L28" s="73" t="s">
        <v>60</v>
      </c>
      <c r="M28" s="74" t="s">
        <v>60</v>
      </c>
      <c r="N28" s="74" t="s">
        <v>60</v>
      </c>
      <c r="O28" s="74" t="s">
        <v>60</v>
      </c>
      <c r="P28" s="74" t="s">
        <v>60</v>
      </c>
      <c r="Q28" s="74" t="s">
        <v>60</v>
      </c>
      <c r="R28" s="53" t="s">
        <v>60</v>
      </c>
      <c r="S28" s="54" t="s">
        <v>60</v>
      </c>
      <c r="T28" s="75" t="s">
        <v>60</v>
      </c>
      <c r="U28" s="54" t="s">
        <v>60</v>
      </c>
      <c r="V28" s="75" t="s">
        <v>60</v>
      </c>
      <c r="W28" s="76" t="s">
        <v>60</v>
      </c>
    </row>
    <row r="29" customFormat="false" ht="15.75" hidden="false" customHeight="false" outlineLevel="0" collapsed="false">
      <c r="A29" s="77" t="s">
        <v>61</v>
      </c>
      <c r="B29" s="39"/>
      <c r="C29" s="40"/>
      <c r="E29" s="73"/>
      <c r="F29" s="73"/>
      <c r="G29" s="73"/>
      <c r="H29" s="73"/>
      <c r="I29" s="73"/>
      <c r="J29" s="73"/>
      <c r="K29" s="73"/>
      <c r="L29" s="73"/>
      <c r="M29" s="74"/>
      <c r="N29" s="74"/>
      <c r="O29" s="74"/>
      <c r="P29" s="74"/>
      <c r="Q29" s="74"/>
      <c r="R29" s="53"/>
      <c r="S29" s="54"/>
      <c r="T29" s="75"/>
      <c r="U29" s="54"/>
      <c r="V29" s="75"/>
      <c r="W29" s="76"/>
    </row>
    <row r="30" customFormat="false" ht="15.75" hidden="false" customHeight="false" outlineLevel="0" collapsed="false">
      <c r="A30" s="77" t="s">
        <v>62</v>
      </c>
      <c r="B30" s="39"/>
      <c r="C30" s="40"/>
      <c r="E30" s="73"/>
      <c r="F30" s="73"/>
      <c r="G30" s="73"/>
      <c r="H30" s="73"/>
      <c r="I30" s="73"/>
      <c r="J30" s="73"/>
      <c r="K30" s="73"/>
      <c r="L30" s="73"/>
      <c r="M30" s="74"/>
      <c r="N30" s="74"/>
      <c r="O30" s="74"/>
      <c r="P30" s="74"/>
      <c r="Q30" s="74"/>
      <c r="R30" s="53"/>
      <c r="S30" s="54"/>
      <c r="T30" s="75"/>
      <c r="U30" s="54"/>
      <c r="V30" s="75"/>
      <c r="W30" s="76"/>
    </row>
    <row r="31" customFormat="false" ht="15.75" hidden="false" customHeight="false" outlineLevel="0" collapsed="false">
      <c r="A31" s="39"/>
      <c r="B31" s="39"/>
      <c r="C31" s="40"/>
      <c r="E31" s="59"/>
      <c r="F31" s="59"/>
      <c r="G31" s="59"/>
      <c r="H31" s="59"/>
      <c r="I31" s="59"/>
      <c r="J31" s="59"/>
      <c r="K31" s="59"/>
      <c r="L31" s="59"/>
      <c r="M31" s="60"/>
      <c r="N31" s="43"/>
      <c r="O31" s="43"/>
      <c r="P31" s="43"/>
      <c r="Q31" s="43"/>
      <c r="R31" s="61"/>
      <c r="S31" s="62"/>
      <c r="T31" s="78"/>
      <c r="U31" s="62"/>
      <c r="V31" s="78"/>
      <c r="W31" s="7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2T13:09:57Z</cp:lastPrinted>
  <dcterms:modified xsi:type="dcterms:W3CDTF">2013-11-02T13:09:58Z</dcterms:modified>
  <cp:revision>0</cp:revision>
  <dc:subject/>
  <dc:title/>
</cp:coreProperties>
</file>